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name="Szabadság_napok_száma" vbProcedure="false">Munka1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Hogy alakul a bruttó bére a dolgozónak, ha szabadságra megy 2013-ban?</t>
  </si>
  <si>
    <t xml:space="preserve">Hónap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Osztószám</t>
  </si>
  <si>
    <t xml:space="preserve">Megállapodás szerinti havi munkabér</t>
  </si>
  <si>
    <t xml:space="preserve">Szabadság napok száma</t>
  </si>
  <si>
    <t xml:space="preserve">Munkabér a hétköznapokra</t>
  </si>
  <si>
    <t xml:space="preserve">Távolléti díj a szabadság tartamára</t>
  </si>
  <si>
    <t xml:space="preserve">Dolgozó bruttó havi keresete</t>
  </si>
  <si>
    <t xml:space="preserve">Ebbe a mezőbe lehet értéket írni!</t>
  </si>
  <si>
    <t xml:space="preserve">Ezen kalkulátor csak informatív jellegű, nem tartalmaz fillérre pontos adatokat, valamint a bérpótlékokat és irányadó időszakot.</t>
  </si>
  <si>
    <t xml:space="preserve">Hogy alakul a bruttó bére az egyenlőtlen munkaidőbeosztásos dolgozónak, ha szabadságra megy 2013-ban?</t>
  </si>
  <si>
    <t xml:space="preserve">Szabadság órák száma</t>
  </si>
  <si>
    <r>
      <rPr>
        <sz val="11"/>
        <color rgb="FF000000"/>
        <rFont val="Calibri"/>
        <family val="2"/>
      </rPr>
      <t xml:space="preserve">Hogy alakulna a NGM állásfoglalás szerint a bruttó bére a havidíjas minimálbéres</t>
    </r>
    <r>
      <rPr>
        <b val="true"/>
        <sz val="11"/>
        <color rgb="FFFF0000"/>
        <rFont val="Calibri"/>
        <family val="2"/>
      </rPr>
      <t xml:space="preserve"> (98 000 Ft)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olgozónak, ha szabadságra megy 2013-ban?</t>
    </r>
  </si>
  <si>
    <t xml:space="preserve">Ki kell egészíteni a bért a kötelező bérszintre!</t>
  </si>
  <si>
    <t xml:space="preserve">Ezen kalkulátor teljes munkaidős (8 órás) dolgozóra vonatkozik, csak informatív jellegű, nem tartalmaz fillérre pontos adatokat, valamint a bérpótlékokat és irányadó időszakot.</t>
  </si>
  <si>
    <r>
      <rPr>
        <sz val="11"/>
        <color rgb="FF000000"/>
        <rFont val="Calibri"/>
        <family val="2"/>
      </rPr>
      <t xml:space="preserve">Hogy alakulna a NGM állásfoglalás szerint a bruttó bére a havidíjas garantált bérminimumos</t>
    </r>
    <r>
      <rPr>
        <b val="true"/>
        <sz val="11"/>
        <color rgb="FFFF0000"/>
        <rFont val="Calibri"/>
        <family val="2"/>
      </rPr>
      <t xml:space="preserve"> (114 000 Ft)</t>
    </r>
    <r>
      <rPr>
        <sz val="11"/>
        <color rgb="FF000000"/>
        <rFont val="Calibri"/>
        <family val="2"/>
      </rPr>
      <t xml:space="preserve"> dolgozónak, ha szabadságra megy 2013-ban?</t>
    </r>
  </si>
  <si>
    <t xml:space="preserve">Használd korlátlan ideig INGYENESEN 
az Online Munkaidő Nyilvántartó Rendszer START csomagját!</t>
  </si>
  <si>
    <t xml:space="preserve">Tegye fel munkaügyi kérdését a Munkaügyi Fórumban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\ [$Ft-40E]_-;\-* #,##0\ [$Ft-40E]_-;_-* \-??\ [$Ft-40E]_-;_-@_-"/>
    <numFmt numFmtId="167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unkaugyiforum.hu/forum/register.php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olmunkaido.hu/#start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60</xdr:row>
      <xdr:rowOff>57240</xdr:rowOff>
    </xdr:from>
    <xdr:to>
      <xdr:col>11</xdr:col>
      <xdr:colOff>715320</xdr:colOff>
      <xdr:row>62</xdr:row>
      <xdr:rowOff>105120</xdr:rowOff>
    </xdr:to>
    <xdr:pic>
      <xdr:nvPicPr>
        <xdr:cNvPr id="0" name="Kép 6" descr="logo01-crop.jpg">
          <a:hlinkClick r:id="rId1"/>
        </xdr:cNvPr>
        <xdr:cNvPicPr/>
      </xdr:nvPicPr>
      <xdr:blipFill>
        <a:blip r:embed="rId2"/>
        <a:stretch/>
      </xdr:blipFill>
      <xdr:spPr>
        <a:xfrm>
          <a:off x="8542440" y="11487240"/>
          <a:ext cx="286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58</xdr:row>
      <xdr:rowOff>152280</xdr:rowOff>
    </xdr:from>
    <xdr:to>
      <xdr:col>3</xdr:col>
      <xdr:colOff>675000</xdr:colOff>
      <xdr:row>63</xdr:row>
      <xdr:rowOff>123480</xdr:rowOff>
    </xdr:to>
    <xdr:pic>
      <xdr:nvPicPr>
        <xdr:cNvPr id="1" name="Kép 1" descr="">
          <a:hlinkClick r:id="rId3"/>
        </xdr:cNvPr>
        <xdr:cNvPicPr/>
      </xdr:nvPicPr>
      <xdr:blipFill>
        <a:blip r:embed="rId4"/>
        <a:stretch/>
      </xdr:blipFill>
      <xdr:spPr>
        <a:xfrm>
          <a:off x="926640" y="11201400"/>
          <a:ext cx="3844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lmunkaido.hu/" TargetMode="External"/><Relationship Id="rId2" Type="http://schemas.openxmlformats.org/officeDocument/2006/relationships/hyperlink" Target="http://www.munkaugyiforum.hu/forum/register.ph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13" min="2" style="1" width="11.7"/>
    <col collapsed="false" customWidth="true" hidden="false" outlineLevel="0" max="14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15" hidden="false" customHeight="false" outlineLevel="0" collapsed="false">
      <c r="A4" s="3" t="s">
        <v>14</v>
      </c>
      <c r="B4" s="4" t="n">
        <v>22</v>
      </c>
      <c r="C4" s="4" t="n">
        <v>20</v>
      </c>
      <c r="D4" s="4" t="n">
        <v>20</v>
      </c>
      <c r="E4" s="4" t="n">
        <v>21</v>
      </c>
      <c r="F4" s="4" t="n">
        <v>21</v>
      </c>
      <c r="G4" s="4" t="n">
        <v>20</v>
      </c>
      <c r="H4" s="4" t="n">
        <v>23</v>
      </c>
      <c r="I4" s="4" t="n">
        <v>21</v>
      </c>
      <c r="J4" s="4" t="n">
        <v>21</v>
      </c>
      <c r="K4" s="4" t="n">
        <v>22</v>
      </c>
      <c r="L4" s="4" t="n">
        <v>20</v>
      </c>
      <c r="M4" s="4" t="n">
        <v>20</v>
      </c>
    </row>
    <row r="5" customFormat="false" ht="15" hidden="false" customHeight="false" outlineLevel="0" collapsed="false">
      <c r="A5" s="3" t="s">
        <v>15</v>
      </c>
      <c r="B5" s="5" t="n">
        <v>130000</v>
      </c>
      <c r="C5" s="6" t="n">
        <f aca="false">SUM(B5)</f>
        <v>130000</v>
      </c>
      <c r="D5" s="6" t="n">
        <f aca="false">SUM(B5)</f>
        <v>130000</v>
      </c>
      <c r="E5" s="6" t="n">
        <f aca="false">SUM(B5)</f>
        <v>130000</v>
      </c>
      <c r="F5" s="6" t="n">
        <f aca="false">SUM(B5)</f>
        <v>130000</v>
      </c>
      <c r="G5" s="6" t="n">
        <f aca="false">SUM(B5)</f>
        <v>130000</v>
      </c>
      <c r="H5" s="6" t="n">
        <f aca="false">SUM(B5)</f>
        <v>130000</v>
      </c>
      <c r="I5" s="6" t="n">
        <f aca="false">SUM(B5)</f>
        <v>130000</v>
      </c>
      <c r="J5" s="6" t="n">
        <f aca="false">SUM(B5)</f>
        <v>130000</v>
      </c>
      <c r="K5" s="6" t="n">
        <f aca="false">SUM(B5)</f>
        <v>130000</v>
      </c>
      <c r="L5" s="6" t="n">
        <f aca="false">SUM(B5)</f>
        <v>130000</v>
      </c>
      <c r="M5" s="6" t="n">
        <f aca="false">SUM(B5)</f>
        <v>130000</v>
      </c>
    </row>
    <row r="6" customFormat="false" ht="15" hidden="false" customHeight="false" outlineLevel="0" collapsed="false">
      <c r="A6" s="3" t="s">
        <v>16</v>
      </c>
      <c r="B6" s="7" t="n">
        <v>5</v>
      </c>
      <c r="C6" s="4" t="n">
        <f aca="false">SUM(B6)</f>
        <v>5</v>
      </c>
      <c r="D6" s="4" t="n">
        <f aca="false">SUM(B6)</f>
        <v>5</v>
      </c>
      <c r="E6" s="4" t="n">
        <f aca="false">SUM(B6)</f>
        <v>5</v>
      </c>
      <c r="F6" s="4" t="n">
        <f aca="false">SUM(B6)</f>
        <v>5</v>
      </c>
      <c r="G6" s="4" t="n">
        <f aca="false">SUM(B6)</f>
        <v>5</v>
      </c>
      <c r="H6" s="4" t="n">
        <f aca="false">SUM(B6)</f>
        <v>5</v>
      </c>
      <c r="I6" s="4" t="n">
        <f aca="false">SUM(B6)</f>
        <v>5</v>
      </c>
      <c r="J6" s="4" t="n">
        <f aca="false">SUM(B6)</f>
        <v>5</v>
      </c>
      <c r="K6" s="4" t="n">
        <f aca="false">SUM(B6)</f>
        <v>5</v>
      </c>
      <c r="L6" s="4" t="n">
        <f aca="false">SUM(B6)</f>
        <v>5</v>
      </c>
      <c r="M6" s="4" t="n">
        <f aca="false">SUM(B6)</f>
        <v>5</v>
      </c>
    </row>
    <row r="7" customFormat="false" ht="15" hidden="false" customHeight="false" outlineLevel="0" collapsed="false">
      <c r="A7" s="3" t="s">
        <v>17</v>
      </c>
      <c r="B7" s="8" t="n">
        <f aca="false">SUM((B5/B4)*(B4-B6))</f>
        <v>100454.545454545</v>
      </c>
      <c r="C7" s="8" t="n">
        <f aca="false">SUM((C5/C4)*(C4-C6))</f>
        <v>97500</v>
      </c>
      <c r="D7" s="8" t="n">
        <f aca="false">SUM((D5/D4)*(D4-D6))</f>
        <v>97500</v>
      </c>
      <c r="E7" s="8" t="n">
        <f aca="false">SUM((E5/E4)*(E4-E6))</f>
        <v>99047.6190476191</v>
      </c>
      <c r="F7" s="8" t="n">
        <f aca="false">SUM((F5/F4)*(F4-F6))</f>
        <v>99047.6190476191</v>
      </c>
      <c r="G7" s="8" t="n">
        <f aca="false">SUM((G5/G4)*(G4-G6))</f>
        <v>97500</v>
      </c>
      <c r="H7" s="8" t="n">
        <f aca="false">SUM((H5/H4)*(H4-H6))</f>
        <v>101739.130434783</v>
      </c>
      <c r="I7" s="8" t="n">
        <f aca="false">SUM((I5/I4)*(I4-I6))</f>
        <v>99047.6190476191</v>
      </c>
      <c r="J7" s="8" t="n">
        <f aca="false">SUM((J5/J4)*(J4-J6))</f>
        <v>99047.6190476191</v>
      </c>
      <c r="K7" s="8" t="n">
        <f aca="false">SUM((K5/K4)*(K4-K6))</f>
        <v>100454.545454545</v>
      </c>
      <c r="L7" s="8" t="n">
        <f aca="false">SUM((L5/L4)*(L4-L6))</f>
        <v>97500</v>
      </c>
      <c r="M7" s="8" t="n">
        <f aca="false">SUM((M5/M4)*(M4-M6))</f>
        <v>97500</v>
      </c>
    </row>
    <row r="8" customFormat="false" ht="15" hidden="false" customHeight="false" outlineLevel="0" collapsed="false">
      <c r="A8" s="3" t="s">
        <v>18</v>
      </c>
      <c r="B8" s="8" t="n">
        <f aca="false">SUM(B5/174)*B6*8</f>
        <v>29885.0574712644</v>
      </c>
      <c r="C8" s="8" t="n">
        <f aca="false">SUM(C5/174)*C6*8</f>
        <v>29885.0574712644</v>
      </c>
      <c r="D8" s="8" t="n">
        <f aca="false">SUM(D5/174)*D6*8</f>
        <v>29885.0574712644</v>
      </c>
      <c r="E8" s="8" t="n">
        <f aca="false">SUM(E5/174)*E6*8</f>
        <v>29885.0574712644</v>
      </c>
      <c r="F8" s="8" t="n">
        <f aca="false">SUM(F5/174)*F6*8</f>
        <v>29885.0574712644</v>
      </c>
      <c r="G8" s="8" t="n">
        <f aca="false">SUM(G5/174)*G6*8</f>
        <v>29885.0574712644</v>
      </c>
      <c r="H8" s="8" t="n">
        <f aca="false">SUM(H5/174)*H6*8</f>
        <v>29885.0574712644</v>
      </c>
      <c r="I8" s="8" t="n">
        <f aca="false">SUM(I5/174)*I6*8</f>
        <v>29885.0574712644</v>
      </c>
      <c r="J8" s="8" t="n">
        <f aca="false">SUM(J5/174)*J6*8</f>
        <v>29885.0574712644</v>
      </c>
      <c r="K8" s="8" t="n">
        <f aca="false">SUM(K5/174)*K6*8</f>
        <v>29885.0574712644</v>
      </c>
      <c r="L8" s="8" t="n">
        <f aca="false">SUM(L5/174)*L6*8</f>
        <v>29885.0574712644</v>
      </c>
      <c r="M8" s="8" t="n">
        <f aca="false">SUM(M5/174)*M6*8</f>
        <v>29885.0574712644</v>
      </c>
    </row>
    <row r="9" customFormat="false" ht="15" hidden="false" customHeight="false" outlineLevel="0" collapsed="false">
      <c r="A9" s="9" t="s">
        <v>19</v>
      </c>
      <c r="B9" s="10" t="n">
        <f aca="false">SUM(B7:B8)</f>
        <v>130339.60292581</v>
      </c>
      <c r="C9" s="10" t="n">
        <f aca="false">SUM(C7:C8)</f>
        <v>127385.057471264</v>
      </c>
      <c r="D9" s="10" t="n">
        <f aca="false">SUM(D7:D8)</f>
        <v>127385.057471264</v>
      </c>
      <c r="E9" s="10" t="n">
        <f aca="false">SUM(E7:E8)</f>
        <v>128932.676518883</v>
      </c>
      <c r="F9" s="10" t="n">
        <f aca="false">SUM(F7:F8)</f>
        <v>128932.676518883</v>
      </c>
      <c r="G9" s="10" t="n">
        <f aca="false">SUM(G7:G8)</f>
        <v>127385.057471264</v>
      </c>
      <c r="H9" s="10" t="n">
        <f aca="false">SUM(H7:H8)</f>
        <v>131624.187906047</v>
      </c>
      <c r="I9" s="10" t="n">
        <f aca="false">SUM(I7:I8)</f>
        <v>128932.676518883</v>
      </c>
      <c r="J9" s="10" t="n">
        <f aca="false">SUM(J7:J8)</f>
        <v>128932.676518883</v>
      </c>
      <c r="K9" s="10" t="n">
        <f aca="false">SUM(K7:K8)</f>
        <v>130339.60292581</v>
      </c>
      <c r="L9" s="10" t="n">
        <f aca="false">SUM(L7:L8)</f>
        <v>127385.057471264</v>
      </c>
      <c r="M9" s="10" t="n">
        <f aca="false">SUM(M7:M8)</f>
        <v>127385.057471264</v>
      </c>
    </row>
    <row r="11" customFormat="false" ht="15" hidden="false" customHeight="false" outlineLevel="0" collapsed="false">
      <c r="A11" s="11" t="s">
        <v>20</v>
      </c>
      <c r="B11" s="12"/>
    </row>
    <row r="12" customFormat="false" ht="15" hidden="false" customHeight="false" outlineLevel="0" collapsed="false">
      <c r="A12" s="0" t="s">
        <v>21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3" t="s">
        <v>1</v>
      </c>
      <c r="B16" s="2" t="s">
        <v>2</v>
      </c>
      <c r="C16" s="2" t="s">
        <v>3</v>
      </c>
      <c r="D16" s="2" t="s">
        <v>4</v>
      </c>
      <c r="E16" s="2" t="s">
        <v>5</v>
      </c>
      <c r="F16" s="2" t="s">
        <v>6</v>
      </c>
      <c r="G16" s="2" t="s">
        <v>7</v>
      </c>
      <c r="H16" s="2" t="s">
        <v>8</v>
      </c>
      <c r="I16" s="2" t="s">
        <v>9</v>
      </c>
      <c r="J16" s="2" t="s">
        <v>10</v>
      </c>
      <c r="K16" s="2" t="s">
        <v>11</v>
      </c>
      <c r="L16" s="2" t="s">
        <v>12</v>
      </c>
      <c r="M16" s="2" t="s">
        <v>13</v>
      </c>
    </row>
    <row r="17" customFormat="false" ht="15" hidden="false" customHeight="true" outlineLevel="0" collapsed="false">
      <c r="A17" s="3" t="s">
        <v>14</v>
      </c>
      <c r="B17" s="4" t="n">
        <f aca="false">SUM(B4*8)</f>
        <v>176</v>
      </c>
      <c r="C17" s="4" t="n">
        <f aca="false">SUM(C4*8)</f>
        <v>160</v>
      </c>
      <c r="D17" s="4" t="n">
        <f aca="false">SUM(D4*8)</f>
        <v>160</v>
      </c>
      <c r="E17" s="4" t="n">
        <f aca="false">SUM(E4*8)</f>
        <v>168</v>
      </c>
      <c r="F17" s="4" t="n">
        <f aca="false">SUM(F4*8)</f>
        <v>168</v>
      </c>
      <c r="G17" s="4" t="n">
        <f aca="false">SUM(G4*8)</f>
        <v>160</v>
      </c>
      <c r="H17" s="4" t="n">
        <f aca="false">SUM(H4*8)</f>
        <v>184</v>
      </c>
      <c r="I17" s="4" t="n">
        <f aca="false">SUM(I4*8)</f>
        <v>168</v>
      </c>
      <c r="J17" s="4" t="n">
        <f aca="false">SUM(J4*8)</f>
        <v>168</v>
      </c>
      <c r="K17" s="4" t="n">
        <f aca="false">SUM(K4*8)</f>
        <v>176</v>
      </c>
      <c r="L17" s="4" t="n">
        <f aca="false">SUM(L4*8)</f>
        <v>160</v>
      </c>
      <c r="M17" s="4" t="n">
        <f aca="false">SUM(M4*8)</f>
        <v>160</v>
      </c>
    </row>
    <row r="18" customFormat="false" ht="15" hidden="false" customHeight="true" outlineLevel="0" collapsed="false">
      <c r="A18" s="3" t="s">
        <v>15</v>
      </c>
      <c r="B18" s="5" t="n">
        <v>130000</v>
      </c>
      <c r="C18" s="6" t="n">
        <f aca="false">SUM(B18)</f>
        <v>130000</v>
      </c>
      <c r="D18" s="6" t="n">
        <f aca="false">SUM(B18)</f>
        <v>130000</v>
      </c>
      <c r="E18" s="6" t="n">
        <f aca="false">SUM(B18)</f>
        <v>130000</v>
      </c>
      <c r="F18" s="6" t="n">
        <f aca="false">SUM(B18)</f>
        <v>130000</v>
      </c>
      <c r="G18" s="6" t="n">
        <f aca="false">SUM(B18)</f>
        <v>130000</v>
      </c>
      <c r="H18" s="6" t="n">
        <f aca="false">SUM(B18)</f>
        <v>130000</v>
      </c>
      <c r="I18" s="6" t="n">
        <f aca="false">SUM(B18)</f>
        <v>130000</v>
      </c>
      <c r="J18" s="6" t="n">
        <f aca="false">SUM(B18)</f>
        <v>130000</v>
      </c>
      <c r="K18" s="6" t="n">
        <f aca="false">SUM(B18)</f>
        <v>130000</v>
      </c>
      <c r="L18" s="6" t="n">
        <f aca="false">SUM(B18)</f>
        <v>130000</v>
      </c>
      <c r="M18" s="6" t="n">
        <f aca="false">SUM(B18)</f>
        <v>130000</v>
      </c>
    </row>
    <row r="19" customFormat="false" ht="15" hidden="false" customHeight="false" outlineLevel="0" collapsed="false">
      <c r="A19" s="3" t="s">
        <v>23</v>
      </c>
      <c r="B19" s="7" t="n">
        <v>40</v>
      </c>
      <c r="C19" s="4" t="n">
        <f aca="false">SUM(B19)</f>
        <v>40</v>
      </c>
      <c r="D19" s="4" t="n">
        <f aca="false">SUM(B19)</f>
        <v>40</v>
      </c>
      <c r="E19" s="4" t="n">
        <f aca="false">SUM(B19)</f>
        <v>40</v>
      </c>
      <c r="F19" s="4" t="n">
        <f aca="false">SUM(B19)</f>
        <v>40</v>
      </c>
      <c r="G19" s="4" t="n">
        <f aca="false">SUM(B19)</f>
        <v>40</v>
      </c>
      <c r="H19" s="4" t="n">
        <f aca="false">SUM(B19)</f>
        <v>40</v>
      </c>
      <c r="I19" s="4" t="n">
        <f aca="false">SUM(B19)</f>
        <v>40</v>
      </c>
      <c r="J19" s="4" t="n">
        <f aca="false">SUM(B19)</f>
        <v>40</v>
      </c>
      <c r="K19" s="4" t="n">
        <f aca="false">SUM(B19)</f>
        <v>40</v>
      </c>
      <c r="L19" s="4" t="n">
        <f aca="false">SUM(B19)</f>
        <v>40</v>
      </c>
      <c r="M19" s="4" t="n">
        <f aca="false">SUM(B19)</f>
        <v>40</v>
      </c>
    </row>
    <row r="20" customFormat="false" ht="15" hidden="false" customHeight="false" outlineLevel="0" collapsed="false">
      <c r="A20" s="3" t="s">
        <v>17</v>
      </c>
      <c r="B20" s="8" t="n">
        <f aca="false">SUM((B18/B17)*(B17-B19))</f>
        <v>100454.545454545</v>
      </c>
      <c r="C20" s="8" t="n">
        <f aca="false">SUM((C18/C17)*(C17-C19))</f>
        <v>97500</v>
      </c>
      <c r="D20" s="8" t="n">
        <f aca="false">SUM((D18/D17)*(D17-D19))</f>
        <v>97500</v>
      </c>
      <c r="E20" s="8" t="n">
        <f aca="false">SUM((E18/E17)*(E17-E19))</f>
        <v>99047.6190476191</v>
      </c>
      <c r="F20" s="8" t="n">
        <f aca="false">SUM((F18/F17)*(F17-F19))</f>
        <v>99047.6190476191</v>
      </c>
      <c r="G20" s="8" t="n">
        <f aca="false">SUM((G18/G17)*(G17-G19))</f>
        <v>97500</v>
      </c>
      <c r="H20" s="8" t="n">
        <f aca="false">SUM((H18/H17)*(H17-H19))</f>
        <v>101739.130434783</v>
      </c>
      <c r="I20" s="8" t="n">
        <f aca="false">SUM((I18/I17)*(I17-I19))</f>
        <v>99047.6190476191</v>
      </c>
      <c r="J20" s="8" t="n">
        <f aca="false">SUM((J18/J17)*(J17-J19))</f>
        <v>99047.6190476191</v>
      </c>
      <c r="K20" s="8" t="n">
        <f aca="false">SUM((K18/K17)*(K17-K19))</f>
        <v>100454.545454545</v>
      </c>
      <c r="L20" s="8" t="n">
        <f aca="false">SUM((L18/L17)*(L17-L19))</f>
        <v>97500</v>
      </c>
      <c r="M20" s="8" t="n">
        <f aca="false">SUM((M18/M17)*(M17-M19))</f>
        <v>97500</v>
      </c>
    </row>
    <row r="21" customFormat="false" ht="15" hidden="false" customHeight="false" outlineLevel="0" collapsed="false">
      <c r="A21" s="3" t="s">
        <v>18</v>
      </c>
      <c r="B21" s="8" t="n">
        <f aca="false">SUM(B18/174)*B19</f>
        <v>29885.0574712644</v>
      </c>
      <c r="C21" s="8" t="n">
        <f aca="false">SUM(C18/174)*C19</f>
        <v>29885.0574712644</v>
      </c>
      <c r="D21" s="8" t="n">
        <f aca="false">SUM(D18/174)*D19</f>
        <v>29885.0574712644</v>
      </c>
      <c r="E21" s="8" t="n">
        <f aca="false">SUM(E18/174)*E19</f>
        <v>29885.0574712644</v>
      </c>
      <c r="F21" s="8" t="n">
        <f aca="false">SUM(F18/174)*F19</f>
        <v>29885.0574712644</v>
      </c>
      <c r="G21" s="8" t="n">
        <f aca="false">SUM(G18/174)*G19</f>
        <v>29885.0574712644</v>
      </c>
      <c r="H21" s="8" t="n">
        <f aca="false">SUM(H18/174)*H19</f>
        <v>29885.0574712644</v>
      </c>
      <c r="I21" s="8" t="n">
        <f aca="false">SUM(I18/174)*I19</f>
        <v>29885.0574712644</v>
      </c>
      <c r="J21" s="8" t="n">
        <f aca="false">SUM(J18/174)*J19</f>
        <v>29885.0574712644</v>
      </c>
      <c r="K21" s="8" t="n">
        <f aca="false">SUM(K18/174)*K19</f>
        <v>29885.0574712644</v>
      </c>
      <c r="L21" s="8" t="n">
        <f aca="false">SUM(L18/174)*L19</f>
        <v>29885.0574712644</v>
      </c>
      <c r="M21" s="8" t="n">
        <f aca="false">SUM(M18/174)*M19</f>
        <v>29885.0574712644</v>
      </c>
    </row>
    <row r="22" customFormat="false" ht="15" hidden="false" customHeight="false" outlineLevel="0" collapsed="false">
      <c r="A22" s="9" t="s">
        <v>19</v>
      </c>
      <c r="B22" s="10" t="n">
        <f aca="false">SUM(B20:B21)</f>
        <v>130339.60292581</v>
      </c>
      <c r="C22" s="10" t="n">
        <f aca="false">SUM(C20:C21)</f>
        <v>127385.057471264</v>
      </c>
      <c r="D22" s="10" t="n">
        <f aca="false">SUM(D20:D21)</f>
        <v>127385.057471264</v>
      </c>
      <c r="E22" s="10" t="n">
        <f aca="false">SUM(E20:E21)</f>
        <v>128932.676518883</v>
      </c>
      <c r="F22" s="10" t="n">
        <f aca="false">SUM(F20:F21)</f>
        <v>128932.676518883</v>
      </c>
      <c r="G22" s="10" t="n">
        <f aca="false">SUM(G20:G21)</f>
        <v>127385.057471264</v>
      </c>
      <c r="H22" s="10" t="n">
        <f aca="false">SUM(H20:H21)</f>
        <v>131624.187906047</v>
      </c>
      <c r="I22" s="10" t="n">
        <f aca="false">SUM(I20:I21)</f>
        <v>128932.676518883</v>
      </c>
      <c r="J22" s="10" t="n">
        <f aca="false">SUM(J20:J21)</f>
        <v>128932.676518883</v>
      </c>
      <c r="K22" s="10" t="n">
        <f aca="false">SUM(K20:K21)</f>
        <v>130339.60292581</v>
      </c>
      <c r="L22" s="10" t="n">
        <f aca="false">SUM(L20:L21)</f>
        <v>127385.057471264</v>
      </c>
      <c r="M22" s="10" t="n">
        <f aca="false">SUM(M20:M21)</f>
        <v>127385.057471264</v>
      </c>
    </row>
    <row r="24" customFormat="false" ht="15" hidden="false" customHeight="false" outlineLevel="0" collapsed="false">
      <c r="A24" s="11" t="s">
        <v>20</v>
      </c>
      <c r="B24" s="12"/>
    </row>
    <row r="25" customFormat="false" ht="15" hidden="false" customHeight="false" outlineLevel="0" collapsed="false">
      <c r="A25" s="0" t="s">
        <v>21</v>
      </c>
    </row>
    <row r="28" customFormat="false" ht="1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3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  <c r="J30" s="2" t="s">
        <v>10</v>
      </c>
      <c r="K30" s="2" t="s">
        <v>11</v>
      </c>
      <c r="L30" s="2" t="s">
        <v>12</v>
      </c>
      <c r="M30" s="2" t="s">
        <v>13</v>
      </c>
    </row>
    <row r="31" customFormat="false" ht="15" hidden="false" customHeight="false" outlineLevel="0" collapsed="false">
      <c r="A31" s="3" t="s">
        <v>14</v>
      </c>
      <c r="B31" s="4" t="n">
        <v>22</v>
      </c>
      <c r="C31" s="4" t="n">
        <v>20</v>
      </c>
      <c r="D31" s="4" t="n">
        <v>20</v>
      </c>
      <c r="E31" s="4" t="n">
        <v>21</v>
      </c>
      <c r="F31" s="4" t="n">
        <v>21</v>
      </c>
      <c r="G31" s="4" t="n">
        <v>20</v>
      </c>
      <c r="H31" s="4" t="n">
        <v>23</v>
      </c>
      <c r="I31" s="4" t="n">
        <v>21</v>
      </c>
      <c r="J31" s="4" t="n">
        <v>21</v>
      </c>
      <c r="K31" s="4" t="n">
        <v>22</v>
      </c>
      <c r="L31" s="4" t="n">
        <v>20</v>
      </c>
      <c r="M31" s="4" t="n">
        <v>20</v>
      </c>
    </row>
    <row r="32" customFormat="false" ht="15" hidden="false" customHeight="false" outlineLevel="0" collapsed="false">
      <c r="A32" s="3" t="s">
        <v>15</v>
      </c>
      <c r="B32" s="13" t="n">
        <v>98000</v>
      </c>
      <c r="C32" s="6" t="n">
        <f aca="false">SUM(B32)</f>
        <v>98000</v>
      </c>
      <c r="D32" s="6" t="n">
        <f aca="false">SUM(B32)</f>
        <v>98000</v>
      </c>
      <c r="E32" s="6" t="n">
        <f aca="false">SUM(B32)</f>
        <v>98000</v>
      </c>
      <c r="F32" s="6" t="n">
        <f aca="false">SUM(B32)</f>
        <v>98000</v>
      </c>
      <c r="G32" s="6" t="n">
        <f aca="false">SUM(B32)</f>
        <v>98000</v>
      </c>
      <c r="H32" s="6" t="n">
        <f aca="false">SUM(B32)</f>
        <v>98000</v>
      </c>
      <c r="I32" s="6" t="n">
        <f aca="false">SUM(B32)</f>
        <v>98000</v>
      </c>
      <c r="J32" s="6" t="n">
        <f aca="false">SUM(B32)</f>
        <v>98000</v>
      </c>
      <c r="K32" s="6" t="n">
        <f aca="false">SUM(B32)</f>
        <v>98000</v>
      </c>
      <c r="L32" s="6" t="n">
        <f aca="false">SUM(B32)</f>
        <v>98000</v>
      </c>
      <c r="M32" s="6" t="n">
        <f aca="false">SUM(B32)</f>
        <v>98000</v>
      </c>
    </row>
    <row r="33" customFormat="false" ht="15" hidden="false" customHeight="false" outlineLevel="0" collapsed="false">
      <c r="A33" s="3" t="s">
        <v>16</v>
      </c>
      <c r="B33" s="7" t="n">
        <v>5</v>
      </c>
      <c r="C33" s="4" t="n">
        <f aca="false">Szabadság_napok_száma</f>
        <v>5</v>
      </c>
      <c r="D33" s="4" t="n">
        <f aca="false">SUM(B33)</f>
        <v>5</v>
      </c>
      <c r="E33" s="4" t="n">
        <f aca="false">SUM(B33)</f>
        <v>5</v>
      </c>
      <c r="F33" s="4" t="n">
        <f aca="false">SUM(B33)</f>
        <v>5</v>
      </c>
      <c r="G33" s="4" t="n">
        <f aca="false">SUM(B33)</f>
        <v>5</v>
      </c>
      <c r="H33" s="4" t="n">
        <f aca="false">SUM(B33)</f>
        <v>5</v>
      </c>
      <c r="I33" s="4" t="n">
        <f aca="false">SUM(B33)</f>
        <v>5</v>
      </c>
      <c r="J33" s="4" t="n">
        <f aca="false">SUM(B33)</f>
        <v>5</v>
      </c>
      <c r="K33" s="4" t="n">
        <f aca="false">SUM(B33)</f>
        <v>5</v>
      </c>
      <c r="L33" s="4" t="n">
        <f aca="false">SUM(B33)</f>
        <v>5</v>
      </c>
      <c r="M33" s="4" t="n">
        <f aca="false">SUM(B33)</f>
        <v>5</v>
      </c>
    </row>
    <row r="34" customFormat="false" ht="15" hidden="false" customHeight="false" outlineLevel="0" collapsed="false">
      <c r="A34" s="3" t="s">
        <v>17</v>
      </c>
      <c r="B34" s="8" t="n">
        <f aca="false">SUM((B32/B31)*(B31-B33))</f>
        <v>75727.2727272727</v>
      </c>
      <c r="C34" s="8" t="n">
        <f aca="false">SUM((C32/C31)*(C31-C33))</f>
        <v>73500</v>
      </c>
      <c r="D34" s="8" t="n">
        <f aca="false">SUM((D32/D31)*(D31-D33))</f>
        <v>73500</v>
      </c>
      <c r="E34" s="8" t="n">
        <f aca="false">SUM((E32/E31)*(E31-E33))</f>
        <v>74666.6666666667</v>
      </c>
      <c r="F34" s="8" t="n">
        <f aca="false">SUM((F32/F31)*(F31-F33))</f>
        <v>74666.6666666667</v>
      </c>
      <c r="G34" s="8" t="n">
        <f aca="false">SUM((G32/G31)*(G31-G33))</f>
        <v>73500</v>
      </c>
      <c r="H34" s="8" t="n">
        <f aca="false">SUM((H32/H31)*(H31-H33))</f>
        <v>76695.652173913</v>
      </c>
      <c r="I34" s="8" t="n">
        <f aca="false">SUM((I32/I31)*(I31-I33))</f>
        <v>74666.6666666667</v>
      </c>
      <c r="J34" s="8" t="n">
        <f aca="false">SUM((J32/J31)*(J31-J33))</f>
        <v>74666.6666666667</v>
      </c>
      <c r="K34" s="8" t="n">
        <f aca="false">SUM((K32/K31)*(K31-K33))</f>
        <v>75727.2727272727</v>
      </c>
      <c r="L34" s="8" t="n">
        <f aca="false">SUM((L32/L31)*(L31-L33))</f>
        <v>73500</v>
      </c>
      <c r="M34" s="8" t="n">
        <f aca="false">SUM((M32/M31)*(M31-M33))</f>
        <v>73500</v>
      </c>
    </row>
    <row r="35" customFormat="false" ht="15" hidden="false" customHeight="false" outlineLevel="0" collapsed="false">
      <c r="A35" s="3" t="s">
        <v>18</v>
      </c>
      <c r="B35" s="8" t="n">
        <f aca="false">SUM(B32/174)*B33*8</f>
        <v>22528.7356321839</v>
      </c>
      <c r="C35" s="8" t="n">
        <f aca="false">SUM(C32/174)*C33*8</f>
        <v>22528.7356321839</v>
      </c>
      <c r="D35" s="8" t="n">
        <f aca="false">SUM(D32/174)*D33*8</f>
        <v>22528.7356321839</v>
      </c>
      <c r="E35" s="8" t="n">
        <f aca="false">SUM(E32/174)*E33*8</f>
        <v>22528.7356321839</v>
      </c>
      <c r="F35" s="8" t="n">
        <f aca="false">SUM(F32/174)*F33*8</f>
        <v>22528.7356321839</v>
      </c>
      <c r="G35" s="8" t="n">
        <f aca="false">SUM(G32/174)*G33*8</f>
        <v>22528.7356321839</v>
      </c>
      <c r="H35" s="8" t="n">
        <f aca="false">SUM(H32/174)*H33*8</f>
        <v>22528.7356321839</v>
      </c>
      <c r="I35" s="8" t="n">
        <f aca="false">SUM(I32/174)*I33*8</f>
        <v>22528.7356321839</v>
      </c>
      <c r="J35" s="8" t="n">
        <f aca="false">SUM(J32/174)*J33*8</f>
        <v>22528.7356321839</v>
      </c>
      <c r="K35" s="8" t="n">
        <f aca="false">SUM(K32/174)*K33*8</f>
        <v>22528.7356321839</v>
      </c>
      <c r="L35" s="8" t="n">
        <f aca="false">SUM(L32/174)*L33*8</f>
        <v>22528.7356321839</v>
      </c>
      <c r="M35" s="8" t="n">
        <f aca="false">SUM(M32/174)*M33*8</f>
        <v>22528.7356321839</v>
      </c>
    </row>
    <row r="36" customFormat="false" ht="15" hidden="false" customHeight="false" outlineLevel="0" collapsed="false">
      <c r="A36" s="9" t="s">
        <v>19</v>
      </c>
      <c r="B36" s="10" t="n">
        <f aca="false">SUM(B34:B35)</f>
        <v>98256.0083594566</v>
      </c>
      <c r="C36" s="14" t="n">
        <v>98000</v>
      </c>
      <c r="D36" s="14" t="n">
        <v>98000</v>
      </c>
      <c r="E36" s="14" t="n">
        <v>98000</v>
      </c>
      <c r="F36" s="14" t="n">
        <v>98000</v>
      </c>
      <c r="G36" s="14" t="n">
        <v>98000</v>
      </c>
      <c r="H36" s="10" t="n">
        <f aca="false">SUM(H34:H35)</f>
        <v>99224.3878060969</v>
      </c>
      <c r="I36" s="14" t="n">
        <v>98000</v>
      </c>
      <c r="J36" s="14" t="n">
        <v>98000</v>
      </c>
      <c r="K36" s="10" t="n">
        <f aca="false">SUM(K34:K35)</f>
        <v>98256.0083594566</v>
      </c>
      <c r="L36" s="14" t="n">
        <v>98000</v>
      </c>
      <c r="M36" s="14" t="n">
        <v>98000</v>
      </c>
    </row>
    <row r="38" customFormat="false" ht="15" hidden="false" customHeight="false" outlineLevel="0" collapsed="false">
      <c r="A38" s="11" t="s">
        <v>20</v>
      </c>
    </row>
    <row r="39" customFormat="false" ht="15" hidden="false" customHeight="false" outlineLevel="0" collapsed="false">
      <c r="A39" s="15" t="s">
        <v>25</v>
      </c>
      <c r="B39" s="16"/>
    </row>
    <row r="40" customFormat="false" ht="15" hidden="false" customHeight="false" outlineLevel="0" collapsed="false">
      <c r="A40" s="0" t="s">
        <v>26</v>
      </c>
    </row>
    <row r="42" customFormat="false" ht="15" hidden="false" customHeight="false" outlineLevel="0" collapsed="false">
      <c r="A42" s="2" t="s">
        <v>2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3" t="s">
        <v>1</v>
      </c>
      <c r="B44" s="2" t="s">
        <v>2</v>
      </c>
      <c r="C44" s="2" t="s">
        <v>3</v>
      </c>
      <c r="D44" s="2" t="s">
        <v>4</v>
      </c>
      <c r="E44" s="2" t="s">
        <v>5</v>
      </c>
      <c r="F44" s="2" t="s">
        <v>6</v>
      </c>
      <c r="G44" s="2" t="s">
        <v>7</v>
      </c>
      <c r="H44" s="2" t="s">
        <v>8</v>
      </c>
      <c r="I44" s="2" t="s">
        <v>9</v>
      </c>
      <c r="J44" s="2" t="s">
        <v>10</v>
      </c>
      <c r="K44" s="2" t="s">
        <v>11</v>
      </c>
      <c r="L44" s="2" t="s">
        <v>12</v>
      </c>
      <c r="M44" s="2" t="s">
        <v>13</v>
      </c>
    </row>
    <row r="45" customFormat="false" ht="15" hidden="false" customHeight="false" outlineLevel="0" collapsed="false">
      <c r="A45" s="3" t="s">
        <v>14</v>
      </c>
      <c r="B45" s="4" t="n">
        <v>22</v>
      </c>
      <c r="C45" s="4" t="n">
        <v>20</v>
      </c>
      <c r="D45" s="4" t="n">
        <v>20</v>
      </c>
      <c r="E45" s="4" t="n">
        <v>21</v>
      </c>
      <c r="F45" s="4" t="n">
        <v>21</v>
      </c>
      <c r="G45" s="4" t="n">
        <v>20</v>
      </c>
      <c r="H45" s="4" t="n">
        <v>23</v>
      </c>
      <c r="I45" s="4" t="n">
        <v>21</v>
      </c>
      <c r="J45" s="4" t="n">
        <v>21</v>
      </c>
      <c r="K45" s="4" t="n">
        <v>22</v>
      </c>
      <c r="L45" s="4" t="n">
        <v>20</v>
      </c>
      <c r="M45" s="4" t="n">
        <v>20</v>
      </c>
    </row>
    <row r="46" customFormat="false" ht="15" hidden="false" customHeight="false" outlineLevel="0" collapsed="false">
      <c r="A46" s="3" t="s">
        <v>15</v>
      </c>
      <c r="B46" s="13" t="n">
        <v>114000</v>
      </c>
      <c r="C46" s="6" t="n">
        <f aca="false">SUM(B46)</f>
        <v>114000</v>
      </c>
      <c r="D46" s="6" t="n">
        <f aca="false">SUM(B46)</f>
        <v>114000</v>
      </c>
      <c r="E46" s="6" t="n">
        <f aca="false">SUM(B46)</f>
        <v>114000</v>
      </c>
      <c r="F46" s="6" t="n">
        <f aca="false">SUM(B46)</f>
        <v>114000</v>
      </c>
      <c r="G46" s="6" t="n">
        <f aca="false">SUM(B46)</f>
        <v>114000</v>
      </c>
      <c r="H46" s="6" t="n">
        <f aca="false">SUM(B46)</f>
        <v>114000</v>
      </c>
      <c r="I46" s="6" t="n">
        <f aca="false">SUM(B46)</f>
        <v>114000</v>
      </c>
      <c r="J46" s="6" t="n">
        <f aca="false">SUM(B46)</f>
        <v>114000</v>
      </c>
      <c r="K46" s="6" t="n">
        <f aca="false">SUM(B46)</f>
        <v>114000</v>
      </c>
      <c r="L46" s="6" t="n">
        <f aca="false">SUM(B46)</f>
        <v>114000</v>
      </c>
      <c r="M46" s="6" t="n">
        <f aca="false">SUM(B46)</f>
        <v>114000</v>
      </c>
    </row>
    <row r="47" customFormat="false" ht="15" hidden="false" customHeight="false" outlineLevel="0" collapsed="false">
      <c r="A47" s="3" t="s">
        <v>16</v>
      </c>
      <c r="B47" s="7" t="n">
        <v>5</v>
      </c>
      <c r="C47" s="4" t="n">
        <f aca="false">SUM(B47)</f>
        <v>5</v>
      </c>
      <c r="D47" s="4" t="n">
        <f aca="false">SUM(B47)</f>
        <v>5</v>
      </c>
      <c r="E47" s="4" t="n">
        <f aca="false">SUM(B47)</f>
        <v>5</v>
      </c>
      <c r="F47" s="4" t="n">
        <f aca="false">SUM(B47)</f>
        <v>5</v>
      </c>
      <c r="G47" s="4" t="n">
        <f aca="false">SUM(B47)</f>
        <v>5</v>
      </c>
      <c r="H47" s="4" t="n">
        <f aca="false">SUM(B47)</f>
        <v>5</v>
      </c>
      <c r="I47" s="4" t="n">
        <f aca="false">SUM(B47)</f>
        <v>5</v>
      </c>
      <c r="J47" s="4" t="n">
        <f aca="false">SUM(B47)</f>
        <v>5</v>
      </c>
      <c r="K47" s="4" t="n">
        <f aca="false">SUM(B47)</f>
        <v>5</v>
      </c>
      <c r="L47" s="4" t="n">
        <f aca="false">SUM(B47)</f>
        <v>5</v>
      </c>
      <c r="M47" s="4" t="n">
        <f aca="false">SUM(B47)</f>
        <v>5</v>
      </c>
    </row>
    <row r="48" customFormat="false" ht="15" hidden="false" customHeight="false" outlineLevel="0" collapsed="false">
      <c r="A48" s="3" t="s">
        <v>17</v>
      </c>
      <c r="B48" s="8" t="n">
        <f aca="false">SUM((B46/B45)*(B45-B47))</f>
        <v>88090.9090909091</v>
      </c>
      <c r="C48" s="8" t="n">
        <f aca="false">SUM((C46/C45)*(C45-C47))</f>
        <v>85500</v>
      </c>
      <c r="D48" s="8" t="n">
        <f aca="false">SUM((D46/D45)*(D45-D47))</f>
        <v>85500</v>
      </c>
      <c r="E48" s="8" t="n">
        <f aca="false">SUM((E46/E45)*(E45-E47))</f>
        <v>86857.1428571429</v>
      </c>
      <c r="F48" s="8" t="n">
        <f aca="false">SUM((F46/F45)*(F45-F47))</f>
        <v>86857.1428571429</v>
      </c>
      <c r="G48" s="8" t="n">
        <f aca="false">SUM((G46/G45)*(G45-G47))</f>
        <v>85500</v>
      </c>
      <c r="H48" s="8" t="n">
        <f aca="false">SUM((H46/H45)*(H45-H47))</f>
        <v>89217.3913043478</v>
      </c>
      <c r="I48" s="8" t="n">
        <f aca="false">SUM((I46/I45)*(I45-I47))</f>
        <v>86857.1428571429</v>
      </c>
      <c r="J48" s="8" t="n">
        <f aca="false">SUM((J46/J45)*(J45-J47))</f>
        <v>86857.1428571429</v>
      </c>
      <c r="K48" s="8" t="n">
        <f aca="false">SUM((K46/K45)*(K45-K47))</f>
        <v>88090.9090909091</v>
      </c>
      <c r="L48" s="8" t="n">
        <f aca="false">SUM((L46/L45)*(L45-L47))</f>
        <v>85500</v>
      </c>
      <c r="M48" s="8" t="n">
        <f aca="false">SUM((M46/M45)*(M45-M47))</f>
        <v>85500</v>
      </c>
    </row>
    <row r="49" customFormat="false" ht="15" hidden="false" customHeight="false" outlineLevel="0" collapsed="false">
      <c r="A49" s="3" t="s">
        <v>18</v>
      </c>
      <c r="B49" s="8" t="n">
        <f aca="false">SUM(B46/174)*B47*8</f>
        <v>26206.8965517241</v>
      </c>
      <c r="C49" s="8" t="n">
        <f aca="false">SUM(C46/174)*C47*8</f>
        <v>26206.8965517241</v>
      </c>
      <c r="D49" s="8" t="n">
        <f aca="false">SUM(D46/174)*D47*8</f>
        <v>26206.8965517241</v>
      </c>
      <c r="E49" s="8" t="n">
        <f aca="false">SUM(E46/174)*E47*8</f>
        <v>26206.8965517241</v>
      </c>
      <c r="F49" s="8" t="n">
        <f aca="false">SUM(F46/174)*F47*8</f>
        <v>26206.8965517241</v>
      </c>
      <c r="G49" s="8" t="n">
        <f aca="false">SUM(G46/174)*G47*8</f>
        <v>26206.8965517241</v>
      </c>
      <c r="H49" s="8" t="n">
        <f aca="false">SUM(H46/174)*H47*8</f>
        <v>26206.8965517241</v>
      </c>
      <c r="I49" s="8" t="n">
        <f aca="false">SUM(I46/174)*I47*8</f>
        <v>26206.8965517241</v>
      </c>
      <c r="J49" s="8" t="n">
        <f aca="false">SUM(J46/174)*J47*8</f>
        <v>26206.8965517241</v>
      </c>
      <c r="K49" s="8" t="n">
        <f aca="false">SUM(K46/174)*K47*8</f>
        <v>26206.8965517241</v>
      </c>
      <c r="L49" s="8" t="n">
        <f aca="false">SUM(L46/174)*L47*8</f>
        <v>26206.8965517241</v>
      </c>
      <c r="M49" s="8" t="n">
        <f aca="false">SUM(M46/174)*M47*8</f>
        <v>26206.8965517241</v>
      </c>
    </row>
    <row r="50" customFormat="false" ht="15" hidden="false" customHeight="false" outlineLevel="0" collapsed="false">
      <c r="A50" s="9" t="s">
        <v>19</v>
      </c>
      <c r="B50" s="10" t="n">
        <f aca="false">SUM(B48:B49)</f>
        <v>114297.805642633</v>
      </c>
      <c r="C50" s="14" t="n">
        <v>114000</v>
      </c>
      <c r="D50" s="14" t="n">
        <v>114000</v>
      </c>
      <c r="E50" s="14" t="n">
        <v>114000</v>
      </c>
      <c r="F50" s="14" t="n">
        <v>114000</v>
      </c>
      <c r="G50" s="14" t="n">
        <v>114000</v>
      </c>
      <c r="H50" s="10" t="n">
        <f aca="false">SUM(H48:H49)</f>
        <v>115424.287856072</v>
      </c>
      <c r="I50" s="14" t="n">
        <v>114000</v>
      </c>
      <c r="J50" s="14" t="n">
        <v>114000</v>
      </c>
      <c r="K50" s="10" t="n">
        <f aca="false">SUM(K48:K49)</f>
        <v>114297.805642633</v>
      </c>
      <c r="L50" s="14" t="n">
        <v>114000</v>
      </c>
      <c r="M50" s="14" t="n">
        <v>114000</v>
      </c>
    </row>
    <row r="52" customFormat="false" ht="15" hidden="false" customHeight="false" outlineLevel="0" collapsed="false">
      <c r="A52" s="11" t="s">
        <v>20</v>
      </c>
    </row>
    <row r="53" customFormat="false" ht="15" hidden="false" customHeight="false" outlineLevel="0" collapsed="false">
      <c r="A53" s="15" t="s">
        <v>25</v>
      </c>
      <c r="B53" s="16"/>
    </row>
    <row r="54" customFormat="false" ht="15" hidden="false" customHeight="false" outlineLevel="0" collapsed="false">
      <c r="A54" s="0" t="s">
        <v>26</v>
      </c>
    </row>
    <row r="56" customFormat="false" ht="1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5" hidden="false" customHeight="true" outlineLevel="0" collapsed="false">
      <c r="A57" s="17" t="s">
        <v>28</v>
      </c>
      <c r="B57" s="17"/>
      <c r="C57" s="17"/>
      <c r="D57" s="17"/>
      <c r="E57" s="17"/>
      <c r="F57" s="0"/>
      <c r="H57" s="18" t="s">
        <v>29</v>
      </c>
      <c r="I57" s="18"/>
      <c r="J57" s="18"/>
      <c r="K57" s="18"/>
      <c r="L57" s="18"/>
      <c r="M57" s="18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0"/>
      <c r="G58" s="19"/>
      <c r="H58" s="18"/>
      <c r="I58" s="18"/>
      <c r="J58" s="18"/>
      <c r="K58" s="18"/>
      <c r="L58" s="18"/>
      <c r="M58" s="18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  <c r="H71" s="0"/>
      <c r="I71" s="21"/>
      <c r="J71" s="21"/>
      <c r="K71" s="0"/>
      <c r="L71" s="0"/>
      <c r="M71" s="0"/>
      <c r="N71" s="0"/>
    </row>
    <row r="72" customFormat="false" ht="15" hidden="false" customHeight="false" outlineLevel="0" collapsed="false">
      <c r="B72" s="0"/>
      <c r="C72" s="0"/>
      <c r="D72" s="0"/>
      <c r="F72" s="0"/>
      <c r="G72" s="0"/>
      <c r="H72" s="0"/>
      <c r="I72" s="21"/>
      <c r="J72" s="21"/>
      <c r="K72" s="0"/>
      <c r="L72" s="0"/>
      <c r="M72" s="0"/>
      <c r="N72" s="0"/>
    </row>
    <row r="73" customFormat="false" ht="15" hidden="false" customHeight="false" outlineLevel="0" collapsed="false">
      <c r="B73" s="0"/>
      <c r="C73" s="0"/>
      <c r="D73" s="0"/>
      <c r="E73" s="19"/>
      <c r="F73" s="0"/>
      <c r="G73" s="0"/>
      <c r="H73" s="0"/>
      <c r="I73" s="21"/>
      <c r="J73" s="21"/>
      <c r="K73" s="0"/>
      <c r="L73" s="0"/>
      <c r="M73" s="0"/>
      <c r="N73" s="0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  <c r="H74" s="0"/>
      <c r="I74" s="21"/>
      <c r="J74" s="21"/>
      <c r="K74" s="0"/>
      <c r="L74" s="0"/>
      <c r="M74" s="0"/>
      <c r="N74" s="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0"/>
      <c r="G75" s="0"/>
      <c r="H75" s="0"/>
      <c r="I75" s="21"/>
      <c r="J75" s="21"/>
      <c r="K75" s="0"/>
      <c r="L75" s="0"/>
      <c r="M75" s="0"/>
      <c r="N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  <c r="I76" s="21"/>
      <c r="J76" s="21"/>
      <c r="K76" s="0"/>
      <c r="L76" s="0"/>
      <c r="M76" s="0"/>
      <c r="N76" s="0"/>
    </row>
  </sheetData>
  <sheetProtection sheet="true" password="c79a" formatCells="false" formatColumns="false" formatRows="false" insertColumns="false" insertRows="false" insertHyperlinks="false" deleteColumns="false" deleteRows="false" sort="false" autoFilter="false" pivotTables="false"/>
  <mergeCells count="6">
    <mergeCell ref="A1:M2"/>
    <mergeCell ref="A14:M15"/>
    <mergeCell ref="A28:M29"/>
    <mergeCell ref="A42:M43"/>
    <mergeCell ref="A57:E58"/>
    <mergeCell ref="H57:M58"/>
  </mergeCells>
  <hyperlinks>
    <hyperlink ref="A57" r:id="rId1" location="start" display="Használd korlátlan ideig INGYENESEN &#10;az Online Munkaidő Nyilvántartó Rendszer START csomagját!"/>
    <hyperlink ref="H57" r:id="rId2" display="Tegye fel munkaügyi kérdését a Munkaügyi Fórumban!!"/>
  </hyperlinks>
  <printOptions headings="false" gridLines="false" gridLinesSet="true" horizontalCentered="true" verticalCentered="false"/>
  <pageMargins left="0.708333333333333" right="0.708333333333333" top="0.1576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1:20:53Z</dcterms:created>
  <dc:creator>Ryuk</dc:creator>
  <dc:description/>
  <dc:language>en-US</dc:language>
  <cp:lastModifiedBy>Kata</cp:lastModifiedBy>
  <cp:lastPrinted>2013-11-11T14:25:01Z</cp:lastPrinted>
  <dcterms:modified xsi:type="dcterms:W3CDTF">2013-11-11T14:26:01Z</dcterms:modified>
  <cp:revision>0</cp:revision>
  <dc:subject/>
  <dc:title/>
</cp:coreProperties>
</file>